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март" sheetId="1" state="visible" r:id="rId2"/>
  </sheets>
  <definedNames>
    <definedName function="false" hidden="false" localSheetId="0" name="_xlnm.Print_Area" vbProcedure="false">'2015 март'!$A$2:$W$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8">
  <si>
    <t xml:space="preserve">Приложение № 2 </t>
  </si>
  <si>
    <t xml:space="preserve">2015 год</t>
  </si>
  <si>
    <t xml:space="preserve">перв.чт.( админ)</t>
  </si>
  <si>
    <t xml:space="preserve">изм.декабрь</t>
  </si>
  <si>
    <t xml:space="preserve">на 01.01.2014</t>
  </si>
  <si>
    <t xml:space="preserve">январь</t>
  </si>
  <si>
    <t xml:space="preserve">на 01.02.2014</t>
  </si>
  <si>
    <t xml:space="preserve">февраль</t>
  </si>
  <si>
    <t xml:space="preserve">на 01.03.2015</t>
  </si>
  <si>
    <t xml:space="preserve">март</t>
  </si>
  <si>
    <t xml:space="preserve">Утвержден  </t>
  </si>
  <si>
    <t xml:space="preserve">Налоговые доходы</t>
  </si>
  <si>
    <t xml:space="preserve"> решением Собрания представителей                                                                                                                    города Кузнецка</t>
  </si>
  <si>
    <t xml:space="preserve">неналоговые доходы</t>
  </si>
  <si>
    <t xml:space="preserve">от 02.04.2015 №31-8/6</t>
  </si>
  <si>
    <t xml:space="preserve">Итого налог и неналог</t>
  </si>
  <si>
    <t xml:space="preserve">              Объем  безвозмездных поступлений  в бюджет города Кузнецка Пензенской области на 2015 год  и на плановый период 2016 и 2017 годов</t>
  </si>
  <si>
    <t xml:space="preserve">безвозмездные поступления</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Всего</t>
  </si>
  <si>
    <t xml:space="preserve">2.</t>
  </si>
  <si>
    <t xml:space="preserve">БЕЗВОЗМЕЗДНЫЕ ПОСТУПЛЕНИЯ</t>
  </si>
  <si>
    <t xml:space="preserve">000 2 00 00000 00 0000 000</t>
  </si>
  <si>
    <t xml:space="preserve">2016 год</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субъектов Российской Федерации и муниципальных образований</t>
  </si>
  <si>
    <t xml:space="preserve">000 2 02 02000 00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а субъекта</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92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капитальный ремонт и ремонт автомобильных дорог общего пользования населенных пунктов</t>
  </si>
  <si>
    <t xml:space="preserve">000 2 02 02999 04 9211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реализацию подпрограммы "Чистая вода" областной целевой программы энергосбережения и повышения энергетической эффективности Пензенской области на 2010–2020 годы (кредиторская задолженность)</t>
  </si>
  <si>
    <t xml:space="preserve">000 2 02 02999 04 9236 151</t>
  </si>
  <si>
    <t xml:space="preserve">Прочие субсидии бюджетам городских округов на предоставление молодым семьям социальных выплат на приобретение жилья или строительство  индивидуального жилого дома</t>
  </si>
  <si>
    <t xml:space="preserve">000 2 02 02999 04 9261 151</t>
  </si>
  <si>
    <t xml:space="preserve">Прочие субсидии бюджетам городских округов  на модернизацию и строительство систем теплоснабжения в населенных пунктах Пензенской области (кредиторская задолженность)</t>
  </si>
  <si>
    <t xml:space="preserve">000 2 02 02999 04 9292 151</t>
  </si>
  <si>
    <t xml:space="preserve">2.1.3.</t>
  </si>
  <si>
    <t xml:space="preserve">Субвенции от других бюджетов бюджетной системы Российской Федерации</t>
  </si>
  <si>
    <t xml:space="preserve">000 2 02 03000 00 0000 151</t>
  </si>
  <si>
    <t xml:space="preserve">2017 год</t>
  </si>
  <si>
    <t xml:space="preserve">Субвенции бюджетам городских округ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 </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03024 04 9394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городских округ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городских округов на предоставление мер социальной поддержки граждан, подвергшихся воздействию радиации</t>
  </si>
  <si>
    <t xml:space="preserve">000 2 02 03123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на реализацию  целевых   программ  </t>
  </si>
  <si>
    <t xml:space="preserve">000 2 02 04999 04 0000 151</t>
  </si>
  <si>
    <t xml:space="preserve">Прочие межбюджетные трансферты, передаваемые  бюджетам городских округов на реализацию  мероприятий комплексной целевой  программы Пензенской области " Право быть равным на 2012-2014 годы</t>
  </si>
  <si>
    <t xml:space="preserve">000 2 02 04999 04 9403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статков субсидий и субвенций прошлых лет</t>
  </si>
  <si>
    <t xml:space="preserve">000 2 1804000 04 0000 180</t>
  </si>
  <si>
    <t xml:space="preserve">2.3.</t>
  </si>
  <si>
    <t xml:space="preserve">возврат остатков субсидий и субвенций прошлых лет из бюдета городского округа</t>
  </si>
  <si>
    <t xml:space="preserve">000 2 1904000 04 0000 151</t>
  </si>
</sst>
</file>

<file path=xl/styles.xml><?xml version="1.0" encoding="utf-8"?>
<styleSheet xmlns="http://schemas.openxmlformats.org/spreadsheetml/2006/main">
  <numFmts count="6">
    <numFmt numFmtId="164" formatCode="General"/>
    <numFmt numFmtId="165" formatCode="@"/>
    <numFmt numFmtId="166" formatCode="_-* #,##0.00\ _р_._-;\-* #,##0.00\ _р_._-;_-* \-??\ _р_._-;_-@_-"/>
    <numFmt numFmtId="167" formatCode="_-* #,##0.000\ _р_._-;\-* #,##0.000\ _р_._-;_-* \-??\ _р_._-;_-@_-"/>
    <numFmt numFmtId="168" formatCode="_-* #,##0.0\ _р_._-;\-* #,##0.0\ _р_._-;_-* \-??\ _р_._-;_-@_-"/>
    <numFmt numFmtId="169" formatCode="?"/>
  </numFmts>
  <fonts count="2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
      <i val="true"/>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8" fontId="9" fillId="9" borderId="1"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8"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8"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8"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C6" activeCellId="0" sqref="C6:H6"/>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5.99"/>
    <col collapsed="false" customWidth="true" hidden="false" outlineLevel="0" max="3" min="3" style="0" width="57.41"/>
    <col collapsed="false" customWidth="true" hidden="false" outlineLevel="0" max="4" min="4" style="0" width="28.85"/>
    <col collapsed="false" customWidth="true" hidden="false" outlineLevel="0" max="5" min="5" style="0" width="13.85"/>
    <col collapsed="false" customWidth="true" hidden="false" outlineLevel="0" max="6" min="6" style="0" width="15.7"/>
    <col collapsed="false" customWidth="true" hidden="false" outlineLevel="0" max="7" min="7" style="0" width="15.28"/>
    <col collapsed="false" customWidth="true" hidden="false" outlineLevel="0" max="8" min="8" style="0" width="2.84"/>
    <col collapsed="false" customWidth="true" hidden="true" outlineLevel="0" max="9" min="9" style="0" width="26.7"/>
    <col collapsed="false" customWidth="true" hidden="true" outlineLevel="0" max="10" min="10" style="0" width="15.99"/>
    <col collapsed="false" customWidth="true" hidden="true" outlineLevel="0" max="11" min="11" style="0" width="12.56"/>
    <col collapsed="false" customWidth="true" hidden="true" outlineLevel="0" max="12" min="12" style="0" width="17.42"/>
    <col collapsed="false" customWidth="true" hidden="true" outlineLevel="0" max="13" min="13" style="0" width="13.14"/>
    <col collapsed="false" customWidth="true" hidden="true" outlineLevel="0" max="14" min="14" style="0" width="16.56"/>
    <col collapsed="false" customWidth="true" hidden="true" outlineLevel="0" max="15" min="15" style="0" width="13.56"/>
    <col collapsed="false" customWidth="true" hidden="true" outlineLevel="0" max="16" min="16" style="0" width="16.7"/>
    <col collapsed="false" customWidth="true" hidden="true" outlineLevel="0" max="17" min="17" style="0" width="14.14"/>
    <col collapsed="false" customWidth="true" hidden="true" outlineLevel="0" max="18" min="18" style="0" width="15.99"/>
    <col collapsed="false" customWidth="false" hidden="true" outlineLevel="0" max="37" min="19" style="0" width="9.06"/>
  </cols>
  <sheetData>
    <row r="1" customFormat="false" ht="14.25" hidden="false" customHeight="true" outlineLevel="0" collapsed="false">
      <c r="C1" s="1"/>
    </row>
    <row r="2" customFormat="false" ht="20.25" hidden="false" customHeight="true" outlineLevel="0" collapsed="false">
      <c r="G2" s="2" t="s">
        <v>0</v>
      </c>
      <c r="H2" s="3"/>
      <c r="I2" s="4" t="s">
        <v>1</v>
      </c>
      <c r="J2" s="5" t="s">
        <v>2</v>
      </c>
      <c r="K2" s="5" t="s">
        <v>3</v>
      </c>
      <c r="L2" s="5" t="s">
        <v>4</v>
      </c>
      <c r="M2" s="5" t="s">
        <v>5</v>
      </c>
      <c r="N2" s="5" t="s">
        <v>6</v>
      </c>
      <c r="O2" s="5" t="s">
        <v>7</v>
      </c>
      <c r="P2" s="5" t="s">
        <v>8</v>
      </c>
      <c r="Q2" s="5" t="s">
        <v>9</v>
      </c>
      <c r="R2" s="5" t="s">
        <v>8</v>
      </c>
      <c r="S2" s="5"/>
      <c r="T2" s="5"/>
      <c r="U2" s="5"/>
      <c r="V2" s="5"/>
      <c r="W2" s="5"/>
      <c r="X2" s="5"/>
      <c r="Y2" s="5"/>
      <c r="Z2" s="5"/>
      <c r="AA2" s="5"/>
      <c r="AB2" s="5"/>
      <c r="AC2" s="5"/>
      <c r="AD2" s="5"/>
      <c r="AE2" s="5"/>
      <c r="AF2" s="5"/>
      <c r="AG2" s="5"/>
      <c r="AH2" s="5"/>
      <c r="AI2" s="5"/>
      <c r="AJ2" s="5"/>
      <c r="AK2" s="5"/>
      <c r="AL2" s="5"/>
    </row>
    <row r="3" customFormat="false" ht="18" hidden="false" customHeight="true" outlineLevel="0" collapsed="false">
      <c r="E3" s="6"/>
      <c r="G3" s="7" t="s">
        <v>10</v>
      </c>
      <c r="H3" s="3"/>
      <c r="I3" s="5" t="s">
        <v>11</v>
      </c>
      <c r="J3" s="8" t="n">
        <v>351413.9</v>
      </c>
      <c r="K3" s="8" t="n">
        <v>15402.5</v>
      </c>
      <c r="L3" s="8" t="n">
        <f aca="false">J3+K3</f>
        <v>366816.4</v>
      </c>
      <c r="M3" s="8" t="n">
        <v>10668.1</v>
      </c>
      <c r="N3" s="8" t="n">
        <f aca="false">L3+M3</f>
        <v>377484.5</v>
      </c>
      <c r="O3" s="8" t="n">
        <v>66.2</v>
      </c>
      <c r="P3" s="8" t="n">
        <f aca="false">N3+O3</f>
        <v>377550.7</v>
      </c>
      <c r="Q3" s="8" t="n">
        <v>0</v>
      </c>
      <c r="R3" s="8" t="n">
        <f aca="false">P3+Q3</f>
        <v>377550.7</v>
      </c>
      <c r="S3" s="5"/>
      <c r="T3" s="5"/>
      <c r="U3" s="5"/>
      <c r="V3" s="5"/>
      <c r="W3" s="5"/>
      <c r="X3" s="5"/>
      <c r="Y3" s="5"/>
      <c r="Z3" s="5"/>
      <c r="AA3" s="5"/>
      <c r="AB3" s="5"/>
      <c r="AC3" s="5"/>
      <c r="AD3" s="5"/>
      <c r="AE3" s="5"/>
      <c r="AF3" s="5"/>
      <c r="AG3" s="5"/>
      <c r="AH3" s="5"/>
      <c r="AI3" s="5"/>
      <c r="AJ3" s="5"/>
      <c r="AK3" s="5"/>
      <c r="AL3" s="5"/>
    </row>
    <row r="4" customFormat="false" ht="25.5" hidden="false" customHeight="true" outlineLevel="0" collapsed="false">
      <c r="E4" s="9" t="s">
        <v>12</v>
      </c>
      <c r="F4" s="9"/>
      <c r="G4" s="9"/>
      <c r="H4" s="3"/>
      <c r="I4" s="5" t="s">
        <v>13</v>
      </c>
      <c r="J4" s="8" t="n">
        <v>55885.9</v>
      </c>
      <c r="K4" s="8"/>
      <c r="L4" s="8" t="n">
        <f aca="false">J4+K4</f>
        <v>55885.9</v>
      </c>
      <c r="M4" s="8" t="n">
        <v>60023.6</v>
      </c>
      <c r="N4" s="8" t="n">
        <f aca="false">L4+M4</f>
        <v>115909.5</v>
      </c>
      <c r="O4" s="8" t="n">
        <v>60308.1</v>
      </c>
      <c r="P4" s="8" t="n">
        <f aca="false">N4+O4</f>
        <v>176217.6</v>
      </c>
      <c r="Q4" s="8" t="n">
        <v>0</v>
      </c>
      <c r="R4" s="8" t="n">
        <f aca="false">P4+Q4</f>
        <v>176217.6</v>
      </c>
      <c r="S4" s="5"/>
      <c r="T4" s="5"/>
      <c r="U4" s="5"/>
      <c r="V4" s="5"/>
      <c r="W4" s="5"/>
      <c r="X4" s="5"/>
      <c r="Y4" s="5"/>
      <c r="Z4" s="5"/>
      <c r="AA4" s="5"/>
      <c r="AB4" s="5"/>
      <c r="AC4" s="5"/>
      <c r="AD4" s="5"/>
      <c r="AE4" s="5"/>
      <c r="AF4" s="5"/>
      <c r="AG4" s="5"/>
      <c r="AH4" s="5"/>
      <c r="AI4" s="5"/>
      <c r="AJ4" s="5"/>
      <c r="AK4" s="5"/>
      <c r="AL4" s="5"/>
    </row>
    <row r="5" customFormat="false" ht="24" hidden="false" customHeight="true" outlineLevel="0" collapsed="false">
      <c r="C5" s="10"/>
      <c r="D5" s="11" t="s">
        <v>14</v>
      </c>
      <c r="E5" s="11"/>
      <c r="F5" s="11"/>
      <c r="G5" s="11"/>
      <c r="H5" s="11"/>
      <c r="I5" s="0" t="s">
        <v>15</v>
      </c>
      <c r="J5" s="12" t="n">
        <f aca="false">SUM(J3:J4)</f>
        <v>407299.8</v>
      </c>
      <c r="K5" s="12" t="n">
        <f aca="false">SUM(K3:K4)</f>
        <v>15402.5</v>
      </c>
      <c r="L5" s="12" t="n">
        <f aca="false">SUM(L3:L4)</f>
        <v>422702.3</v>
      </c>
      <c r="M5" s="12" t="n">
        <f aca="false">SUM(M3:M4)</f>
        <v>70691.7</v>
      </c>
      <c r="N5" s="12" t="n">
        <f aca="false">SUM(N3:N4)</f>
        <v>493394</v>
      </c>
      <c r="O5" s="12" t="n">
        <f aca="false">SUM(O3:O4)</f>
        <v>60374.3</v>
      </c>
      <c r="P5" s="12" t="n">
        <f aca="false">SUM(P3:P4)</f>
        <v>553768.3</v>
      </c>
      <c r="Q5" s="12" t="n">
        <f aca="false">SUM(Q3:Q4)</f>
        <v>0</v>
      </c>
      <c r="R5" s="12" t="n">
        <f aca="false">SUM(R3:R4)</f>
        <v>553768.3</v>
      </c>
    </row>
    <row r="6" customFormat="false" ht="30" hidden="false" customHeight="true" outlineLevel="0" collapsed="false">
      <c r="C6" s="13" t="s">
        <v>16</v>
      </c>
      <c r="D6" s="13"/>
      <c r="E6" s="13"/>
      <c r="F6" s="13"/>
      <c r="G6" s="13"/>
      <c r="H6" s="13"/>
      <c r="I6" s="14" t="s">
        <v>17</v>
      </c>
      <c r="J6" s="15" t="n">
        <v>816120</v>
      </c>
      <c r="K6" s="15" t="n">
        <f aca="false">20793.9+21471.501</f>
        <v>42265.401</v>
      </c>
      <c r="L6" s="15" t="n">
        <f aca="false">J6+K6</f>
        <v>858385.401</v>
      </c>
      <c r="M6" s="15" t="n">
        <v>-1075.6</v>
      </c>
      <c r="N6" s="16" t="n">
        <f aca="false">L6+M6</f>
        <v>857309.801</v>
      </c>
      <c r="O6" s="15" t="n">
        <v>240</v>
      </c>
      <c r="P6" s="16" t="n">
        <f aca="false">N6+O6</f>
        <v>857549.801</v>
      </c>
      <c r="Q6" s="15" t="n">
        <v>11388.4</v>
      </c>
      <c r="R6" s="16" t="n">
        <f aca="false">P6+Q6</f>
        <v>868938.201</v>
      </c>
    </row>
    <row r="7" customFormat="false" ht="26.25" hidden="false" customHeight="true" outlineLevel="0" collapsed="false">
      <c r="B7" s="14"/>
      <c r="C7" s="17" t="s">
        <v>18</v>
      </c>
      <c r="D7" s="18" t="s">
        <v>19</v>
      </c>
      <c r="E7" s="19" t="s">
        <v>20</v>
      </c>
      <c r="F7" s="19" t="s">
        <v>21</v>
      </c>
      <c r="G7" s="19" t="s">
        <v>22</v>
      </c>
      <c r="I7" s="14" t="s">
        <v>23</v>
      </c>
      <c r="J7" s="15" t="n">
        <f aca="false">J5+J6</f>
        <v>1223419.8</v>
      </c>
      <c r="K7" s="15" t="n">
        <f aca="false">K5+K6</f>
        <v>57667.901</v>
      </c>
      <c r="L7" s="15" t="n">
        <f aca="false">L5+L6</f>
        <v>1281087.701</v>
      </c>
      <c r="M7" s="15" t="n">
        <f aca="false">M5+M6</f>
        <v>69616.1</v>
      </c>
      <c r="N7" s="16" t="n">
        <f aca="false">N5+N6</f>
        <v>1350703.801</v>
      </c>
      <c r="O7" s="15" t="n">
        <f aca="false">O5+O6</f>
        <v>60614.3</v>
      </c>
      <c r="P7" s="16" t="n">
        <f aca="false">P5+P6</f>
        <v>1411318.101</v>
      </c>
      <c r="Q7" s="15" t="n">
        <f aca="false">Q5+Q6</f>
        <v>11388.4</v>
      </c>
      <c r="R7" s="16" t="n">
        <f aca="false">R5+R6</f>
        <v>1422706.501</v>
      </c>
    </row>
    <row r="8" customFormat="false" ht="14.25" hidden="false" customHeight="true" outlineLevel="0" collapsed="false">
      <c r="B8" s="20"/>
      <c r="C8" s="21" t="n">
        <v>1</v>
      </c>
      <c r="D8" s="22" t="n">
        <v>2</v>
      </c>
      <c r="E8" s="23" t="n">
        <v>3</v>
      </c>
      <c r="F8" s="23" t="n">
        <v>3</v>
      </c>
      <c r="G8" s="23" t="n">
        <v>3</v>
      </c>
    </row>
    <row r="9" customFormat="false" ht="18.75" hidden="false" customHeight="true" outlineLevel="0" collapsed="false">
      <c r="A9" s="24"/>
      <c r="B9" s="25" t="s">
        <v>24</v>
      </c>
      <c r="C9" s="26" t="s">
        <v>25</v>
      </c>
      <c r="D9" s="27" t="s">
        <v>26</v>
      </c>
      <c r="E9" s="28" t="n">
        <f aca="false">E10+E70+E71</f>
        <v>868938.201</v>
      </c>
      <c r="F9" s="28" t="n">
        <f aca="false">F10+F70+F71</f>
        <v>762205.726</v>
      </c>
      <c r="G9" s="28" t="n">
        <f aca="false">G10+G70+G71</f>
        <v>737664</v>
      </c>
      <c r="I9" s="29" t="s">
        <v>27</v>
      </c>
      <c r="J9" s="14" t="s">
        <v>2</v>
      </c>
      <c r="K9" s="14" t="s">
        <v>3</v>
      </c>
      <c r="L9" s="14" t="s">
        <v>4</v>
      </c>
      <c r="M9" s="14" t="s">
        <v>5</v>
      </c>
      <c r="N9" s="14" t="s">
        <v>6</v>
      </c>
      <c r="O9" s="14"/>
      <c r="P9" s="14"/>
    </row>
    <row r="10" customFormat="false" ht="27.75" hidden="false" customHeight="true" outlineLevel="0" collapsed="false">
      <c r="A10" s="24"/>
      <c r="B10" s="25" t="s">
        <v>28</v>
      </c>
      <c r="C10" s="30" t="s">
        <v>29</v>
      </c>
      <c r="D10" s="27" t="s">
        <v>30</v>
      </c>
      <c r="E10" s="28" t="n">
        <f aca="false">E11+E16+E31+E66</f>
        <v>870349.801</v>
      </c>
      <c r="F10" s="28" t="n">
        <f aca="false">F11+F16+F31+F66</f>
        <v>762205.726</v>
      </c>
      <c r="G10" s="28" t="n">
        <f aca="false">G11+G16+G31+G66</f>
        <v>737664</v>
      </c>
      <c r="I10" s="14" t="s">
        <v>11</v>
      </c>
      <c r="J10" s="15" t="n">
        <v>369187.6</v>
      </c>
      <c r="K10" s="15" t="n">
        <v>1069.1</v>
      </c>
      <c r="L10" s="15" t="n">
        <f aca="false">J10+K10</f>
        <v>370256.7</v>
      </c>
      <c r="M10" s="15"/>
      <c r="N10" s="15" t="n">
        <f aca="false">L10+M10</f>
        <v>370256.7</v>
      </c>
      <c r="O10" s="15"/>
      <c r="P10" s="15"/>
    </row>
    <row r="11" customFormat="false" ht="23.25" hidden="false" customHeight="true" outlineLevel="0" collapsed="false">
      <c r="A11" s="24"/>
      <c r="B11" s="25" t="s">
        <v>31</v>
      </c>
      <c r="C11" s="31" t="s">
        <v>32</v>
      </c>
      <c r="D11" s="32" t="s">
        <v>33</v>
      </c>
      <c r="E11" s="33" t="n">
        <f aca="false">E12+E15</f>
        <v>71441.501</v>
      </c>
      <c r="F11" s="33" t="n">
        <f aca="false">F12+F15</f>
        <v>46337.026</v>
      </c>
      <c r="G11" s="33" t="n">
        <f aca="false">G12+G15</f>
        <v>42119.8</v>
      </c>
      <c r="I11" s="14" t="s">
        <v>13</v>
      </c>
      <c r="J11" s="15" t="n">
        <v>55471.9</v>
      </c>
      <c r="K11" s="15"/>
      <c r="L11" s="15" t="n">
        <f aca="false">J11+K11</f>
        <v>55471.9</v>
      </c>
      <c r="M11" s="15"/>
      <c r="N11" s="15" t="n">
        <f aca="false">L11+M11</f>
        <v>55471.9</v>
      </c>
      <c r="O11" s="15"/>
      <c r="P11" s="15"/>
    </row>
    <row r="12" customFormat="false" ht="24" hidden="false" customHeight="false" outlineLevel="0" collapsed="false">
      <c r="A12" s="24"/>
      <c r="B12" s="25"/>
      <c r="C12" s="34" t="s">
        <v>34</v>
      </c>
      <c r="D12" s="35" t="s">
        <v>35</v>
      </c>
      <c r="E12" s="36" t="n">
        <f aca="false">SUM(E13:E14)</f>
        <v>70786.901</v>
      </c>
      <c r="F12" s="36" t="n">
        <f aca="false">SUM(F13:F14)</f>
        <v>45643.126</v>
      </c>
      <c r="G12" s="36" t="n">
        <f aca="false">SUM(G13:G14)</f>
        <v>41391.4</v>
      </c>
      <c r="I12" s="0" t="s">
        <v>15</v>
      </c>
      <c r="J12" s="15" t="n">
        <f aca="false">SUM(J10:J11)</f>
        <v>424659.5</v>
      </c>
      <c r="K12" s="15" t="n">
        <f aca="false">SUM(K10:K11)</f>
        <v>1069.1</v>
      </c>
      <c r="L12" s="15" t="n">
        <f aca="false">SUM(L10:L11)</f>
        <v>425728.6</v>
      </c>
      <c r="M12" s="15" t="n">
        <f aca="false">SUM(M10:M11)</f>
        <v>0</v>
      </c>
      <c r="N12" s="15" t="n">
        <f aca="false">SUM(N10:N11)</f>
        <v>425728.6</v>
      </c>
      <c r="O12" s="15" t="n">
        <f aca="false">SUM(O10:O11)</f>
        <v>0</v>
      </c>
      <c r="P12" s="15" t="n">
        <f aca="false">SUM(P10:P11)</f>
        <v>0</v>
      </c>
    </row>
    <row r="13" customFormat="false" ht="30" hidden="false" customHeight="true" outlineLevel="0" collapsed="false">
      <c r="A13" s="24"/>
      <c r="B13" s="25"/>
      <c r="C13" s="34" t="s">
        <v>36</v>
      </c>
      <c r="D13" s="35" t="s">
        <v>35</v>
      </c>
      <c r="E13" s="36" t="n">
        <v>50870.7</v>
      </c>
      <c r="F13" s="36" t="n">
        <v>28932.9</v>
      </c>
      <c r="G13" s="36" t="n">
        <v>23978.4</v>
      </c>
      <c r="I13" s="14" t="s">
        <v>17</v>
      </c>
      <c r="J13" s="15" t="n">
        <v>738148.1</v>
      </c>
      <c r="K13" s="15" t="n">
        <v>24057.6</v>
      </c>
      <c r="L13" s="15" t="n">
        <f aca="false">J13+K13</f>
        <v>762205.7</v>
      </c>
      <c r="M13" s="15"/>
      <c r="N13" s="15" t="n">
        <f aca="false">L13+M13</f>
        <v>762205.7</v>
      </c>
      <c r="O13" s="15"/>
      <c r="P13" s="15"/>
    </row>
    <row r="14" customFormat="false" ht="24.75" hidden="false" customHeight="true" outlineLevel="0" collapsed="false">
      <c r="A14" s="24"/>
      <c r="B14" s="25"/>
      <c r="C14" s="34" t="s">
        <v>37</v>
      </c>
      <c r="D14" s="35" t="s">
        <v>35</v>
      </c>
      <c r="E14" s="36" t="n">
        <v>19916.201</v>
      </c>
      <c r="F14" s="36" t="n">
        <v>16710.226</v>
      </c>
      <c r="G14" s="36" t="n">
        <v>17413</v>
      </c>
      <c r="I14" s="14" t="s">
        <v>23</v>
      </c>
      <c r="J14" s="15" t="n">
        <f aca="false">J12+J13</f>
        <v>1162807.6</v>
      </c>
      <c r="K14" s="15" t="n">
        <f aca="false">K12+K13</f>
        <v>25126.7</v>
      </c>
      <c r="L14" s="15" t="n">
        <f aca="false">L12+L13</f>
        <v>1187934.3</v>
      </c>
      <c r="M14" s="15" t="n">
        <f aca="false">M12+M13</f>
        <v>0</v>
      </c>
      <c r="N14" s="15" t="n">
        <f aca="false">N12+N13</f>
        <v>1187934.3</v>
      </c>
      <c r="O14" s="15"/>
      <c r="P14" s="15"/>
    </row>
    <row r="15" customFormat="false" ht="24" hidden="false" customHeight="false" outlineLevel="0" collapsed="false">
      <c r="A15" s="24"/>
      <c r="B15" s="25"/>
      <c r="C15" s="34" t="s">
        <v>38</v>
      </c>
      <c r="D15" s="35" t="s">
        <v>39</v>
      </c>
      <c r="E15" s="36" t="n">
        <v>654.6</v>
      </c>
      <c r="F15" s="36" t="n">
        <v>693.9</v>
      </c>
      <c r="G15" s="36" t="n">
        <v>728.4</v>
      </c>
    </row>
    <row r="16" customFormat="false" ht="25.5" hidden="false" customHeight="true" outlineLevel="0" collapsed="false">
      <c r="A16" s="24"/>
      <c r="B16" s="25" t="s">
        <v>40</v>
      </c>
      <c r="C16" s="31" t="s">
        <v>41</v>
      </c>
      <c r="D16" s="32" t="s">
        <v>42</v>
      </c>
      <c r="E16" s="33" t="n">
        <f aca="false">E22+E18+E21+E20+E17+E19</f>
        <v>29698.6</v>
      </c>
      <c r="F16" s="33" t="n">
        <f aca="false">F22+F18+F21+F20+F17</f>
        <v>25669.5</v>
      </c>
      <c r="G16" s="33" t="n">
        <f aca="false">G22+G18+G21+G20+G17</f>
        <v>3350.6</v>
      </c>
    </row>
    <row r="17" customFormat="false" ht="35.25" hidden="true" customHeight="true" outlineLevel="0" collapsed="false">
      <c r="A17" s="24"/>
      <c r="B17" s="25"/>
      <c r="C17" s="34" t="s">
        <v>43</v>
      </c>
      <c r="D17" s="35" t="s">
        <v>44</v>
      </c>
      <c r="E17" s="36" t="n">
        <v>0</v>
      </c>
      <c r="F17" s="36" t="n">
        <v>0</v>
      </c>
      <c r="G17" s="36" t="n">
        <v>0</v>
      </c>
    </row>
    <row r="18" customFormat="false" ht="38.25" hidden="true" customHeight="true" outlineLevel="0" collapsed="false">
      <c r="A18" s="24"/>
      <c r="B18" s="25"/>
      <c r="C18" s="34" t="s">
        <v>45</v>
      </c>
      <c r="D18" s="35" t="s">
        <v>46</v>
      </c>
      <c r="E18" s="36" t="n">
        <v>0</v>
      </c>
      <c r="F18" s="36" t="n">
        <v>0</v>
      </c>
      <c r="G18" s="36" t="n">
        <v>0</v>
      </c>
    </row>
    <row r="19" customFormat="false" ht="47.25" hidden="false" customHeight="true" outlineLevel="0" collapsed="false">
      <c r="A19" s="24"/>
      <c r="B19" s="25"/>
      <c r="C19" s="34" t="s">
        <v>47</v>
      </c>
      <c r="D19" s="35" t="s">
        <v>48</v>
      </c>
      <c r="E19" s="36" t="n">
        <f aca="false">204.1-204.1</f>
        <v>0</v>
      </c>
      <c r="F19" s="36" t="n">
        <v>0</v>
      </c>
      <c r="G19" s="36" t="n">
        <v>0</v>
      </c>
    </row>
    <row r="20" customFormat="false" ht="47.25" hidden="false" customHeight="true" outlineLevel="0" collapsed="false">
      <c r="A20" s="24"/>
      <c r="B20" s="25"/>
      <c r="C20" s="37" t="s">
        <v>49</v>
      </c>
      <c r="D20" s="35" t="s">
        <v>50</v>
      </c>
      <c r="E20" s="36" t="n">
        <v>17422.1</v>
      </c>
      <c r="F20" s="36" t="n">
        <v>21028.2</v>
      </c>
      <c r="G20" s="36" t="n">
        <v>2744.9</v>
      </c>
    </row>
    <row r="21" customFormat="false" ht="36" hidden="false" customHeight="false" outlineLevel="0" collapsed="false">
      <c r="A21" s="24"/>
      <c r="B21" s="25"/>
      <c r="C21" s="34" t="s">
        <v>51</v>
      </c>
      <c r="D21" s="35" t="s">
        <v>52</v>
      </c>
      <c r="E21" s="36" t="n">
        <v>3845.3</v>
      </c>
      <c r="F21" s="36" t="n">
        <v>4641.3</v>
      </c>
      <c r="G21" s="36" t="n">
        <v>605.7</v>
      </c>
    </row>
    <row r="22" customFormat="false" ht="15.75" hidden="false" customHeight="true" outlineLevel="0" collapsed="false">
      <c r="A22" s="24"/>
      <c r="B22" s="25"/>
      <c r="C22" s="38" t="s">
        <v>53</v>
      </c>
      <c r="D22" s="32" t="s">
        <v>54</v>
      </c>
      <c r="E22" s="33" t="n">
        <f aca="false">E23</f>
        <v>8431.2</v>
      </c>
      <c r="F22" s="33" t="n">
        <f aca="false">F23</f>
        <v>0</v>
      </c>
      <c r="G22" s="33" t="n">
        <f aca="false">G23</f>
        <v>0</v>
      </c>
    </row>
    <row r="23" customFormat="false" ht="21.75" hidden="false" customHeight="true" outlineLevel="0" collapsed="false">
      <c r="A23" s="24"/>
      <c r="B23" s="25"/>
      <c r="C23" s="39" t="s">
        <v>55</v>
      </c>
      <c r="D23" s="40" t="s">
        <v>56</v>
      </c>
      <c r="E23" s="41" t="n">
        <f aca="false">SUM(E24:E30)</f>
        <v>8431.2</v>
      </c>
      <c r="F23" s="41" t="n">
        <f aca="false">SUM(F24:F30)</f>
        <v>0</v>
      </c>
      <c r="G23" s="41" t="n">
        <f aca="false">SUM(G24:G30)</f>
        <v>0</v>
      </c>
    </row>
    <row r="24" customFormat="false" ht="39.75" hidden="false" customHeight="true" outlineLevel="0" collapsed="false">
      <c r="A24" s="24"/>
      <c r="B24" s="25"/>
      <c r="C24" s="42" t="s">
        <v>57</v>
      </c>
      <c r="D24" s="43" t="s">
        <v>58</v>
      </c>
      <c r="E24" s="36" t="n">
        <v>3804.7</v>
      </c>
      <c r="F24" s="36" t="n">
        <v>0</v>
      </c>
      <c r="G24" s="36" t="n">
        <v>0</v>
      </c>
    </row>
    <row r="25" customFormat="false" ht="36" hidden="false" customHeight="false" outlineLevel="0" collapsed="false">
      <c r="A25" s="24"/>
      <c r="B25" s="25"/>
      <c r="C25" s="42" t="s">
        <v>59</v>
      </c>
      <c r="D25" s="43" t="s">
        <v>60</v>
      </c>
      <c r="E25" s="36" t="n">
        <v>3666.5</v>
      </c>
      <c r="F25" s="36" t="n">
        <v>0</v>
      </c>
      <c r="G25" s="36" t="n">
        <v>0</v>
      </c>
    </row>
    <row r="26" customFormat="false" ht="25.5" hidden="true" customHeight="true" outlineLevel="0" collapsed="false">
      <c r="A26" s="24"/>
      <c r="B26" s="25"/>
      <c r="C26" s="42" t="s">
        <v>61</v>
      </c>
      <c r="D26" s="43" t="s">
        <v>62</v>
      </c>
      <c r="E26" s="36"/>
      <c r="F26" s="36"/>
      <c r="G26" s="36"/>
    </row>
    <row r="27" customFormat="false" ht="26.25" hidden="true" customHeight="true" outlineLevel="0" collapsed="false">
      <c r="A27" s="24"/>
      <c r="B27" s="25"/>
      <c r="C27" s="42" t="s">
        <v>63</v>
      </c>
      <c r="D27" s="43" t="s">
        <v>64</v>
      </c>
      <c r="E27" s="36"/>
      <c r="F27" s="36"/>
      <c r="G27" s="36"/>
    </row>
    <row r="28" customFormat="false" ht="30" hidden="true" customHeight="true" outlineLevel="0" collapsed="false">
      <c r="A28" s="24"/>
      <c r="B28" s="25"/>
      <c r="C28" s="44" t="s">
        <v>65</v>
      </c>
      <c r="D28" s="43" t="s">
        <v>66</v>
      </c>
      <c r="E28" s="36"/>
      <c r="F28" s="36"/>
      <c r="G28" s="36"/>
    </row>
    <row r="29" customFormat="false" ht="29.25" hidden="true" customHeight="true" outlineLevel="0" collapsed="false">
      <c r="A29" s="24"/>
      <c r="B29" s="25"/>
      <c r="C29" s="45" t="s">
        <v>67</v>
      </c>
      <c r="D29" s="43" t="s">
        <v>68</v>
      </c>
      <c r="E29" s="36"/>
      <c r="F29" s="36"/>
      <c r="G29" s="36"/>
    </row>
    <row r="30" customFormat="false" ht="37.5" hidden="false" customHeight="true" outlineLevel="0" collapsed="false">
      <c r="A30" s="24"/>
      <c r="B30" s="25"/>
      <c r="C30" s="45" t="s">
        <v>69</v>
      </c>
      <c r="D30" s="43" t="s">
        <v>70</v>
      </c>
      <c r="E30" s="36" t="n">
        <v>960</v>
      </c>
      <c r="F30" s="36" t="n">
        <v>0</v>
      </c>
      <c r="G30" s="36" t="n">
        <v>0</v>
      </c>
    </row>
    <row r="31" customFormat="false" ht="27.75" hidden="false" customHeight="true" outlineLevel="0" collapsed="false">
      <c r="A31" s="24"/>
      <c r="B31" s="25" t="s">
        <v>71</v>
      </c>
      <c r="C31" s="31" t="s">
        <v>72</v>
      </c>
      <c r="D31" s="32" t="s">
        <v>73</v>
      </c>
      <c r="E31" s="33" t="n">
        <f aca="false">E33+E32+E34+E64+E65+E63</f>
        <v>768612.1</v>
      </c>
      <c r="F31" s="33" t="n">
        <f aca="false">F33+F32+F34+F64</f>
        <v>690199.2</v>
      </c>
      <c r="G31" s="33" t="n">
        <f aca="false">G33+G32+G34+G64</f>
        <v>692193.6</v>
      </c>
      <c r="I31" s="29" t="s">
        <v>74</v>
      </c>
      <c r="J31" s="14" t="s">
        <v>2</v>
      </c>
      <c r="K31" s="14" t="s">
        <v>3</v>
      </c>
      <c r="L31" s="14" t="s">
        <v>4</v>
      </c>
      <c r="M31" s="14" t="s">
        <v>5</v>
      </c>
      <c r="N31" s="14" t="s">
        <v>6</v>
      </c>
      <c r="O31" s="14"/>
      <c r="P31" s="14"/>
    </row>
    <row r="32" customFormat="false" ht="36" hidden="false" customHeight="false" outlineLevel="0" collapsed="false">
      <c r="A32" s="24"/>
      <c r="B32" s="25"/>
      <c r="C32" s="37" t="s">
        <v>75</v>
      </c>
      <c r="D32" s="46" t="s">
        <v>76</v>
      </c>
      <c r="E32" s="47" t="n">
        <v>0</v>
      </c>
      <c r="F32" s="36" t="n">
        <v>23.1</v>
      </c>
      <c r="G32" s="47" t="n">
        <v>0</v>
      </c>
      <c r="I32" s="14" t="s">
        <v>11</v>
      </c>
      <c r="J32" s="15" t="n">
        <v>385641.4</v>
      </c>
      <c r="K32" s="15" t="n">
        <v>4253.3</v>
      </c>
      <c r="L32" s="15" t="n">
        <f aca="false">J32+K32</f>
        <v>389894.7</v>
      </c>
      <c r="M32" s="15"/>
      <c r="N32" s="15" t="n">
        <f aca="false">L32+M32</f>
        <v>389894.7</v>
      </c>
      <c r="O32" s="15"/>
      <c r="P32" s="15"/>
    </row>
    <row r="33" customFormat="false" ht="36" hidden="false" customHeight="false" outlineLevel="0" collapsed="false">
      <c r="A33" s="24"/>
      <c r="B33" s="25"/>
      <c r="C33" s="34" t="s">
        <v>77</v>
      </c>
      <c r="D33" s="46" t="s">
        <v>78</v>
      </c>
      <c r="E33" s="36" t="n">
        <v>20560.1</v>
      </c>
      <c r="F33" s="36" t="n">
        <v>20560.1</v>
      </c>
      <c r="G33" s="36" t="n">
        <v>20560.1</v>
      </c>
      <c r="I33" s="14" t="s">
        <v>13</v>
      </c>
      <c r="J33" s="15" t="n">
        <v>54706</v>
      </c>
      <c r="K33" s="15"/>
      <c r="L33" s="15" t="n">
        <f aca="false">J33+K33</f>
        <v>54706</v>
      </c>
      <c r="M33" s="15"/>
      <c r="N33" s="15" t="n">
        <f aca="false">L33+M33</f>
        <v>54706</v>
      </c>
      <c r="O33" s="15"/>
      <c r="P33" s="15"/>
    </row>
    <row r="34" customFormat="false" ht="42" hidden="false" customHeight="true" outlineLevel="0" collapsed="false">
      <c r="A34" s="24"/>
      <c r="B34" s="25"/>
      <c r="C34" s="48" t="s">
        <v>79</v>
      </c>
      <c r="D34" s="49"/>
      <c r="E34" s="50" t="n">
        <f aca="false">SUM(E35:E62)</f>
        <v>743082.1</v>
      </c>
      <c r="F34" s="50" t="n">
        <f aca="false">SUM(F35:F62)</f>
        <v>669616</v>
      </c>
      <c r="G34" s="50" t="n">
        <f aca="false">SUM(G35:G62)</f>
        <v>671633.5</v>
      </c>
      <c r="I34" s="0" t="s">
        <v>15</v>
      </c>
      <c r="J34" s="15" t="n">
        <f aca="false">SUM(J32:J33)</f>
        <v>440347.4</v>
      </c>
      <c r="K34" s="15" t="n">
        <f aca="false">SUM(K32:K33)</f>
        <v>4253.3</v>
      </c>
      <c r="L34" s="15" t="n">
        <f aca="false">SUM(L32:L33)</f>
        <v>444600.7</v>
      </c>
      <c r="M34" s="15" t="n">
        <f aca="false">SUM(M32:M33)</f>
        <v>0</v>
      </c>
      <c r="N34" s="15" t="n">
        <f aca="false">SUM(N32:N33)</f>
        <v>444600.7</v>
      </c>
      <c r="O34" s="15" t="n">
        <f aca="false">SUM(O32:O33)</f>
        <v>0</v>
      </c>
      <c r="P34" s="15" t="n">
        <f aca="false">SUM(P32:P33)</f>
        <v>0</v>
      </c>
    </row>
    <row r="35" customFormat="false" ht="39" hidden="false" customHeight="true" outlineLevel="0" collapsed="false">
      <c r="A35" s="24"/>
      <c r="B35" s="25"/>
      <c r="C35" s="51" t="s">
        <v>80</v>
      </c>
      <c r="D35" s="52" t="s">
        <v>81</v>
      </c>
      <c r="E35" s="53" t="n">
        <v>3.4</v>
      </c>
      <c r="F35" s="53" t="n">
        <v>3.4</v>
      </c>
      <c r="G35" s="53" t="n">
        <v>3.4</v>
      </c>
      <c r="I35" s="14" t="s">
        <v>17</v>
      </c>
      <c r="J35" s="15" t="n">
        <v>738653</v>
      </c>
      <c r="K35" s="15" t="n">
        <v>-989</v>
      </c>
      <c r="L35" s="15" t="n">
        <f aca="false">J35+K35</f>
        <v>737664</v>
      </c>
      <c r="M35" s="15"/>
      <c r="N35" s="15" t="n">
        <f aca="false">L35+M35</f>
        <v>737664</v>
      </c>
      <c r="O35" s="15"/>
      <c r="P35" s="15"/>
    </row>
    <row r="36" customFormat="false" ht="49.5" hidden="false" customHeight="true" outlineLevel="0" collapsed="false">
      <c r="A36" s="24"/>
      <c r="B36" s="25"/>
      <c r="C36" s="54" t="s">
        <v>82</v>
      </c>
      <c r="D36" s="52" t="s">
        <v>83</v>
      </c>
      <c r="E36" s="53" t="n">
        <v>11968.4</v>
      </c>
      <c r="F36" s="53" t="n">
        <v>12356.9</v>
      </c>
      <c r="G36" s="53" t="n">
        <v>12302.5</v>
      </c>
      <c r="I36" s="14" t="s">
        <v>23</v>
      </c>
      <c r="J36" s="15" t="n">
        <f aca="false">J34+J35</f>
        <v>1179000.4</v>
      </c>
      <c r="K36" s="15" t="n">
        <f aca="false">K34+K35</f>
        <v>3264.3</v>
      </c>
      <c r="L36" s="15" t="n">
        <f aca="false">L34+L35</f>
        <v>1182264.7</v>
      </c>
      <c r="M36" s="15" t="n">
        <f aca="false">M34+M35</f>
        <v>0</v>
      </c>
      <c r="N36" s="15" t="n">
        <f aca="false">N34+N35</f>
        <v>1182264.7</v>
      </c>
      <c r="O36" s="15"/>
      <c r="P36" s="15"/>
    </row>
    <row r="37" customFormat="false" ht="47.25" hidden="false" customHeight="true" outlineLevel="0" collapsed="false">
      <c r="A37" s="24"/>
      <c r="B37" s="25"/>
      <c r="C37" s="55" t="s">
        <v>84</v>
      </c>
      <c r="D37" s="52" t="s">
        <v>85</v>
      </c>
      <c r="E37" s="53" t="n">
        <v>46276.3</v>
      </c>
      <c r="F37" s="53" t="n">
        <v>46624.3</v>
      </c>
      <c r="G37" s="53" t="n">
        <v>46624.3</v>
      </c>
    </row>
    <row r="38" customFormat="false" ht="27.75" hidden="false" customHeight="true" outlineLevel="0" collapsed="false">
      <c r="A38" s="24"/>
      <c r="B38" s="25"/>
      <c r="C38" s="54" t="s">
        <v>86</v>
      </c>
      <c r="D38" s="52" t="s">
        <v>87</v>
      </c>
      <c r="E38" s="53" t="n">
        <v>464.2</v>
      </c>
      <c r="F38" s="53" t="n">
        <v>464.2</v>
      </c>
      <c r="G38" s="53" t="n">
        <v>464.2</v>
      </c>
    </row>
    <row r="39" customFormat="false" ht="36" hidden="false" customHeight="false" outlineLevel="0" collapsed="false">
      <c r="A39" s="24"/>
      <c r="B39" s="25"/>
      <c r="C39" s="51" t="s">
        <v>88</v>
      </c>
      <c r="D39" s="52" t="s">
        <v>89</v>
      </c>
      <c r="E39" s="53" t="n">
        <v>224868.4</v>
      </c>
      <c r="F39" s="53" t="n">
        <v>202711.9</v>
      </c>
      <c r="G39" s="53" t="n">
        <v>203612.9</v>
      </c>
    </row>
    <row r="40" customFormat="false" ht="60" hidden="false" customHeight="false" outlineLevel="0" collapsed="false">
      <c r="A40" s="24"/>
      <c r="B40" s="25"/>
      <c r="C40" s="56" t="s">
        <v>90</v>
      </c>
      <c r="D40" s="52" t="s">
        <v>91</v>
      </c>
      <c r="E40" s="53" t="n">
        <v>4172.4</v>
      </c>
      <c r="F40" s="53" t="n">
        <v>4172.4</v>
      </c>
      <c r="G40" s="53" t="n">
        <v>4172.4</v>
      </c>
    </row>
    <row r="41" customFormat="false" ht="48" hidden="false" customHeight="false" outlineLevel="0" collapsed="false">
      <c r="A41" s="24"/>
      <c r="B41" s="25"/>
      <c r="C41" s="57" t="s">
        <v>92</v>
      </c>
      <c r="D41" s="52" t="s">
        <v>93</v>
      </c>
      <c r="E41" s="53" t="n">
        <v>7425.2</v>
      </c>
      <c r="F41" s="53" t="n">
        <v>0</v>
      </c>
      <c r="G41" s="53" t="n">
        <v>0</v>
      </c>
    </row>
    <row r="42" customFormat="false" ht="48" hidden="false" customHeight="false" outlineLevel="0" collapsed="false">
      <c r="A42" s="24"/>
      <c r="B42" s="25"/>
      <c r="C42" s="51" t="s">
        <v>94</v>
      </c>
      <c r="D42" s="52" t="s">
        <v>95</v>
      </c>
      <c r="E42" s="53" t="n">
        <v>19201.4</v>
      </c>
      <c r="F42" s="53" t="n">
        <v>0</v>
      </c>
      <c r="G42" s="53" t="n">
        <v>0</v>
      </c>
    </row>
    <row r="43" customFormat="false" ht="33.75" hidden="false" customHeight="true" outlineLevel="0" collapsed="false">
      <c r="A43" s="24"/>
      <c r="B43" s="25"/>
      <c r="C43" s="51" t="s">
        <v>96</v>
      </c>
      <c r="D43" s="52" t="s">
        <v>97</v>
      </c>
      <c r="E43" s="53" t="n">
        <v>20222.2</v>
      </c>
      <c r="F43" s="53" t="n">
        <v>20139.7</v>
      </c>
      <c r="G43" s="53" t="n">
        <v>20222.2</v>
      </c>
    </row>
    <row r="44" customFormat="false" ht="72" hidden="false" customHeight="false" outlineLevel="0" collapsed="false">
      <c r="A44" s="24"/>
      <c r="B44" s="25"/>
      <c r="C44" s="58" t="s">
        <v>98</v>
      </c>
      <c r="D44" s="52" t="s">
        <v>99</v>
      </c>
      <c r="E44" s="53" t="n">
        <v>503.9</v>
      </c>
      <c r="F44" s="53" t="n">
        <v>492.1</v>
      </c>
      <c r="G44" s="53" t="n">
        <v>494.3</v>
      </c>
    </row>
    <row r="45" customFormat="false" ht="63.75" hidden="false" customHeight="true" outlineLevel="0" collapsed="false">
      <c r="A45" s="24"/>
      <c r="B45" s="25"/>
      <c r="C45" s="57" t="s">
        <v>100</v>
      </c>
      <c r="D45" s="52" t="s">
        <v>101</v>
      </c>
      <c r="E45" s="53" t="n">
        <v>1884.1</v>
      </c>
      <c r="F45" s="53" t="n">
        <v>1884.1</v>
      </c>
      <c r="G45" s="53" t="n">
        <v>1884.1</v>
      </c>
    </row>
    <row r="46" customFormat="false" ht="72" hidden="false" customHeight="false" outlineLevel="0" collapsed="false">
      <c r="A46" s="24"/>
      <c r="B46" s="25"/>
      <c r="C46" s="54" t="s">
        <v>102</v>
      </c>
      <c r="D46" s="52" t="s">
        <v>103</v>
      </c>
      <c r="E46" s="53" t="n">
        <v>1188.9</v>
      </c>
      <c r="F46" s="53" t="n">
        <v>1184.2</v>
      </c>
      <c r="G46" s="53" t="n">
        <v>1188.9</v>
      </c>
    </row>
    <row r="47" customFormat="false" ht="74.25" hidden="false" customHeight="true" outlineLevel="0" collapsed="false">
      <c r="A47" s="24"/>
      <c r="B47" s="25"/>
      <c r="C47" s="57" t="s">
        <v>104</v>
      </c>
      <c r="D47" s="52" t="s">
        <v>105</v>
      </c>
      <c r="E47" s="53" t="n">
        <v>66.9</v>
      </c>
      <c r="F47" s="53" t="n">
        <v>69</v>
      </c>
      <c r="G47" s="53" t="n">
        <v>69</v>
      </c>
    </row>
    <row r="48" customFormat="false" ht="39" hidden="false" customHeight="true" outlineLevel="0" collapsed="false">
      <c r="A48" s="24"/>
      <c r="B48" s="25"/>
      <c r="C48" s="54" t="s">
        <v>106</v>
      </c>
      <c r="D48" s="52" t="s">
        <v>107</v>
      </c>
      <c r="E48" s="53" t="n">
        <v>502</v>
      </c>
      <c r="F48" s="53" t="n">
        <v>502</v>
      </c>
      <c r="G48" s="53" t="n">
        <v>502</v>
      </c>
    </row>
    <row r="49" customFormat="false" ht="37.5" hidden="false" customHeight="true" outlineLevel="0" collapsed="false">
      <c r="A49" s="24"/>
      <c r="B49" s="25"/>
      <c r="C49" s="54" t="s">
        <v>108</v>
      </c>
      <c r="D49" s="52" t="s">
        <v>109</v>
      </c>
      <c r="E49" s="53" t="n">
        <v>520.1</v>
      </c>
      <c r="F49" s="53" t="n">
        <v>520.1</v>
      </c>
      <c r="G49" s="53" t="n">
        <v>520.1</v>
      </c>
    </row>
    <row r="50" customFormat="false" ht="74.25" hidden="false" customHeight="true" outlineLevel="0" collapsed="false">
      <c r="A50" s="24"/>
      <c r="B50" s="25"/>
      <c r="C50" s="57" t="s">
        <v>110</v>
      </c>
      <c r="D50" s="52" t="s">
        <v>111</v>
      </c>
      <c r="E50" s="53" t="n">
        <v>98675.8</v>
      </c>
      <c r="F50" s="53" t="n">
        <v>85120.3</v>
      </c>
      <c r="G50" s="53" t="n">
        <v>85120.3</v>
      </c>
    </row>
    <row r="51" customFormat="false" ht="70.5" hidden="false" customHeight="true" outlineLevel="0" collapsed="false">
      <c r="A51" s="24"/>
      <c r="B51" s="25"/>
      <c r="C51" s="57" t="s">
        <v>112</v>
      </c>
      <c r="D51" s="52" t="s">
        <v>113</v>
      </c>
      <c r="E51" s="53" t="n">
        <v>679.7</v>
      </c>
      <c r="F51" s="53" t="n">
        <v>679.7</v>
      </c>
      <c r="G51" s="53" t="n">
        <v>679.7</v>
      </c>
    </row>
    <row r="52" customFormat="false" ht="72" hidden="false" customHeight="false" outlineLevel="0" collapsed="false">
      <c r="A52" s="24"/>
      <c r="B52" s="25"/>
      <c r="C52" s="57" t="s">
        <v>114</v>
      </c>
      <c r="D52" s="52" t="s">
        <v>115</v>
      </c>
      <c r="E52" s="53" t="n">
        <v>146.4</v>
      </c>
      <c r="F52" s="53" t="n">
        <v>146.4</v>
      </c>
      <c r="G52" s="53" t="n">
        <v>146.4</v>
      </c>
    </row>
    <row r="53" customFormat="false" ht="86.25" hidden="false" customHeight="true" outlineLevel="0" collapsed="false">
      <c r="A53" s="24"/>
      <c r="B53" s="25"/>
      <c r="C53" s="57" t="s">
        <v>116</v>
      </c>
      <c r="D53" s="52" t="s">
        <v>117</v>
      </c>
      <c r="E53" s="53" t="n">
        <v>32715.9</v>
      </c>
      <c r="F53" s="53" t="n">
        <v>34079.1</v>
      </c>
      <c r="G53" s="53" t="n">
        <v>34079.1</v>
      </c>
    </row>
    <row r="54" customFormat="false" ht="52.5" hidden="false" customHeight="true" outlineLevel="0" collapsed="false">
      <c r="A54" s="24"/>
      <c r="B54" s="25"/>
      <c r="C54" s="57" t="s">
        <v>118</v>
      </c>
      <c r="D54" s="52" t="s">
        <v>119</v>
      </c>
      <c r="E54" s="53" t="n">
        <f aca="false">279.9+300</f>
        <v>579.9</v>
      </c>
      <c r="F54" s="53" t="n">
        <v>279.9</v>
      </c>
      <c r="G54" s="53" t="n">
        <v>279.9</v>
      </c>
    </row>
    <row r="55" customFormat="false" ht="36" hidden="false" customHeight="false" outlineLevel="0" collapsed="false">
      <c r="A55" s="24"/>
      <c r="B55" s="25"/>
      <c r="C55" s="54" t="s">
        <v>120</v>
      </c>
      <c r="D55" s="52" t="s">
        <v>121</v>
      </c>
      <c r="E55" s="53" t="n">
        <v>928.4</v>
      </c>
      <c r="F55" s="53" t="n">
        <v>928.4</v>
      </c>
      <c r="G55" s="53" t="n">
        <v>928.4</v>
      </c>
    </row>
    <row r="56" customFormat="false" ht="39.75" hidden="false" customHeight="true" outlineLevel="0" collapsed="false">
      <c r="A56" s="24"/>
      <c r="B56" s="25"/>
      <c r="C56" s="54" t="s">
        <v>122</v>
      </c>
      <c r="D56" s="52" t="s">
        <v>123</v>
      </c>
      <c r="E56" s="53" t="n">
        <v>73.9</v>
      </c>
      <c r="F56" s="53" t="n">
        <v>73.9</v>
      </c>
      <c r="G56" s="53" t="n">
        <v>73.9</v>
      </c>
      <c r="I56" s="5"/>
      <c r="J56" s="5"/>
      <c r="K56" s="5"/>
      <c r="L56" s="5"/>
      <c r="M56" s="5"/>
      <c r="N56" s="5"/>
      <c r="O56" s="5"/>
      <c r="P56" s="5"/>
      <c r="Q56" s="5"/>
    </row>
    <row r="57" customFormat="false" ht="36" hidden="false" customHeight="false" outlineLevel="0" collapsed="false">
      <c r="A57" s="24"/>
      <c r="B57" s="25"/>
      <c r="C57" s="54" t="s">
        <v>124</v>
      </c>
      <c r="D57" s="52" t="s">
        <v>125</v>
      </c>
      <c r="E57" s="53" t="n">
        <v>8035.6</v>
      </c>
      <c r="F57" s="53" t="n">
        <v>8035.6</v>
      </c>
      <c r="G57" s="53" t="n">
        <v>8035.6</v>
      </c>
      <c r="I57" s="5"/>
      <c r="J57" s="5"/>
      <c r="K57" s="5"/>
      <c r="L57" s="5"/>
      <c r="M57" s="5"/>
      <c r="N57" s="5"/>
      <c r="O57" s="5"/>
      <c r="P57" s="5"/>
      <c r="Q57" s="5"/>
    </row>
    <row r="58" customFormat="false" ht="36" hidden="false" customHeight="false" outlineLevel="0" collapsed="false">
      <c r="A58" s="24"/>
      <c r="B58" s="25"/>
      <c r="C58" s="57" t="s">
        <v>126</v>
      </c>
      <c r="D58" s="52" t="s">
        <v>127</v>
      </c>
      <c r="E58" s="53" t="n">
        <v>1640.5</v>
      </c>
      <c r="F58" s="53" t="n">
        <v>0</v>
      </c>
      <c r="G58" s="53" t="n">
        <v>0</v>
      </c>
      <c r="I58" s="5"/>
      <c r="J58" s="5"/>
      <c r="K58" s="5"/>
      <c r="L58" s="5"/>
      <c r="M58" s="5"/>
      <c r="N58" s="5"/>
      <c r="O58" s="5"/>
      <c r="P58" s="5"/>
      <c r="Q58" s="5"/>
    </row>
    <row r="59" customFormat="false" ht="38.25" hidden="false" customHeight="true" outlineLevel="0" collapsed="false">
      <c r="A59" s="24" t="s">
        <v>128</v>
      </c>
      <c r="B59" s="25"/>
      <c r="C59" s="51" t="s">
        <v>129</v>
      </c>
      <c r="D59" s="52" t="s">
        <v>130</v>
      </c>
      <c r="E59" s="53" t="n">
        <v>0</v>
      </c>
      <c r="F59" s="53" t="n">
        <v>0</v>
      </c>
      <c r="G59" s="53" t="n">
        <v>0</v>
      </c>
      <c r="I59" s="5"/>
      <c r="J59" s="5"/>
      <c r="K59" s="5"/>
      <c r="L59" s="5"/>
      <c r="M59" s="5"/>
      <c r="N59" s="5"/>
      <c r="O59" s="5"/>
      <c r="P59" s="5"/>
      <c r="Q59" s="5"/>
    </row>
    <row r="60" customFormat="false" ht="38.25" hidden="false" customHeight="true" outlineLevel="0" collapsed="false">
      <c r="A60" s="24"/>
      <c r="B60" s="25"/>
      <c r="C60" s="57" t="s">
        <v>131</v>
      </c>
      <c r="D60" s="52" t="s">
        <v>132</v>
      </c>
      <c r="E60" s="53" t="n">
        <v>1102.4</v>
      </c>
      <c r="F60" s="53" t="n">
        <v>643.6</v>
      </c>
      <c r="G60" s="53" t="n">
        <v>643.6</v>
      </c>
      <c r="I60" s="5"/>
      <c r="J60" s="5"/>
      <c r="K60" s="5"/>
      <c r="L60" s="5"/>
      <c r="M60" s="5"/>
      <c r="N60" s="5"/>
      <c r="O60" s="5"/>
      <c r="P60" s="5"/>
      <c r="Q60" s="5"/>
    </row>
    <row r="61" customFormat="false" ht="50.25" hidden="false" customHeight="true" outlineLevel="0" collapsed="false">
      <c r="A61" s="24"/>
      <c r="B61" s="25"/>
      <c r="C61" s="51" t="s">
        <v>133</v>
      </c>
      <c r="D61" s="52" t="s">
        <v>134</v>
      </c>
      <c r="E61" s="53" t="n">
        <v>259158.3</v>
      </c>
      <c r="F61" s="53" t="n">
        <v>248432.7</v>
      </c>
      <c r="G61" s="53" t="n">
        <v>249513.8</v>
      </c>
      <c r="I61" s="5"/>
      <c r="J61" s="5"/>
      <c r="K61" s="5"/>
      <c r="L61" s="5"/>
      <c r="M61" s="5"/>
      <c r="N61" s="5"/>
      <c r="O61" s="5"/>
      <c r="P61" s="5"/>
      <c r="Q61" s="5"/>
    </row>
    <row r="62" customFormat="false" ht="48" hidden="false" customHeight="false" outlineLevel="0" collapsed="false">
      <c r="A62" s="24"/>
      <c r="B62" s="25"/>
      <c r="C62" s="51" t="s">
        <v>135</v>
      </c>
      <c r="D62" s="52" t="s">
        <v>136</v>
      </c>
      <c r="E62" s="53" t="n">
        <v>77.5</v>
      </c>
      <c r="F62" s="53" t="n">
        <v>72.1</v>
      </c>
      <c r="G62" s="53" t="n">
        <v>72.5</v>
      </c>
      <c r="I62" s="5"/>
      <c r="J62" s="5"/>
      <c r="K62" s="5"/>
      <c r="L62" s="5"/>
      <c r="M62" s="5"/>
      <c r="N62" s="5"/>
      <c r="O62" s="5"/>
      <c r="P62" s="5"/>
      <c r="Q62" s="5"/>
    </row>
    <row r="63" customFormat="false" ht="45.75" hidden="false" customHeight="true" outlineLevel="0" collapsed="false">
      <c r="A63" s="24"/>
      <c r="B63" s="25"/>
      <c r="C63" s="51" t="s">
        <v>137</v>
      </c>
      <c r="D63" s="52" t="s">
        <v>138</v>
      </c>
      <c r="E63" s="53" t="n">
        <v>2576.2</v>
      </c>
      <c r="F63" s="53" t="n">
        <v>0</v>
      </c>
      <c r="G63" s="53" t="n">
        <v>0</v>
      </c>
      <c r="I63" s="5"/>
      <c r="J63" s="5"/>
      <c r="K63" s="5"/>
      <c r="L63" s="5"/>
      <c r="M63" s="5"/>
      <c r="N63" s="5"/>
      <c r="O63" s="5"/>
      <c r="P63" s="5"/>
      <c r="Q63" s="5"/>
    </row>
    <row r="64" customFormat="false" ht="50.25" hidden="false" customHeight="true" outlineLevel="0" collapsed="false">
      <c r="A64" s="24"/>
      <c r="B64" s="25"/>
      <c r="C64" s="59" t="s">
        <v>139</v>
      </c>
      <c r="D64" s="52" t="s">
        <v>140</v>
      </c>
      <c r="E64" s="60" t="n">
        <v>2130.2</v>
      </c>
      <c r="F64" s="53" t="n">
        <v>0</v>
      </c>
      <c r="G64" s="53" t="n">
        <v>0</v>
      </c>
      <c r="I64" s="5"/>
      <c r="J64" s="5"/>
      <c r="K64" s="5"/>
      <c r="L64" s="5"/>
      <c r="M64" s="5"/>
      <c r="N64" s="5"/>
      <c r="O64" s="5"/>
      <c r="P64" s="5"/>
      <c r="Q64" s="5"/>
    </row>
    <row r="65" customFormat="false" ht="50.25" hidden="false" customHeight="true" outlineLevel="0" collapsed="false">
      <c r="A65" s="24"/>
      <c r="B65" s="25"/>
      <c r="C65" s="61" t="s">
        <v>141</v>
      </c>
      <c r="D65" s="52" t="s">
        <v>142</v>
      </c>
      <c r="E65" s="60" t="n">
        <v>263.5</v>
      </c>
      <c r="F65" s="53" t="n">
        <v>0</v>
      </c>
      <c r="G65" s="53" t="n">
        <v>0</v>
      </c>
      <c r="I65" s="5"/>
      <c r="J65" s="5"/>
      <c r="K65" s="5"/>
      <c r="L65" s="5"/>
      <c r="M65" s="5"/>
      <c r="N65" s="5"/>
      <c r="O65" s="5"/>
      <c r="P65" s="5"/>
      <c r="Q65" s="5"/>
    </row>
    <row r="66" customFormat="false" ht="15.75" hidden="false" customHeight="false" outlineLevel="0" collapsed="false">
      <c r="A66" s="62"/>
      <c r="B66" s="37" t="s">
        <v>143</v>
      </c>
      <c r="C66" s="31" t="s">
        <v>144</v>
      </c>
      <c r="D66" s="32" t="s">
        <v>145</v>
      </c>
      <c r="E66" s="33" t="n">
        <f aca="false">E67</f>
        <v>597.6</v>
      </c>
      <c r="F66" s="33" t="n">
        <f aca="false">F67</f>
        <v>0</v>
      </c>
      <c r="G66" s="33" t="n">
        <f aca="false">G67</f>
        <v>0</v>
      </c>
    </row>
    <row r="67" customFormat="false" ht="24" hidden="false" customHeight="false" outlineLevel="0" collapsed="false">
      <c r="A67" s="62"/>
      <c r="B67" s="37"/>
      <c r="C67" s="34" t="s">
        <v>146</v>
      </c>
      <c r="D67" s="63" t="s">
        <v>147</v>
      </c>
      <c r="E67" s="47" t="n">
        <f aca="false">SUM(E68:E69)</f>
        <v>597.6</v>
      </c>
      <c r="F67" s="47" t="n">
        <f aca="false">SUM(F68:F69)</f>
        <v>0</v>
      </c>
      <c r="G67" s="47" t="n">
        <f aca="false">SUM(G68:G69)</f>
        <v>0</v>
      </c>
    </row>
    <row r="68" customFormat="false" ht="36" hidden="true" customHeight="false" outlineLevel="0" collapsed="false">
      <c r="A68" s="62"/>
      <c r="B68" s="37"/>
      <c r="C68" s="37" t="s">
        <v>148</v>
      </c>
      <c r="D68" s="63" t="s">
        <v>149</v>
      </c>
      <c r="E68" s="64"/>
      <c r="F68" s="64"/>
      <c r="G68" s="64"/>
    </row>
    <row r="69" customFormat="false" ht="26.25" hidden="false" customHeight="true" outlineLevel="0" collapsed="false">
      <c r="A69" s="62"/>
      <c r="B69" s="37"/>
      <c r="C69" s="37" t="s">
        <v>150</v>
      </c>
      <c r="D69" s="63" t="s">
        <v>151</v>
      </c>
      <c r="E69" s="36" t="n">
        <f aca="false">336+240+21.6</f>
        <v>597.6</v>
      </c>
      <c r="F69" s="36" t="n">
        <v>0</v>
      </c>
      <c r="G69" s="36" t="n">
        <v>0</v>
      </c>
    </row>
    <row r="70" customFormat="false" ht="30.75" hidden="false" customHeight="true" outlineLevel="0" collapsed="false">
      <c r="A70" s="62"/>
      <c r="B70" s="37" t="s">
        <v>152</v>
      </c>
      <c r="C70" s="65" t="s">
        <v>153</v>
      </c>
      <c r="D70" s="66" t="s">
        <v>154</v>
      </c>
      <c r="E70" s="47" t="n">
        <f aca="false">57</f>
        <v>57</v>
      </c>
      <c r="F70" s="47" t="n">
        <v>0</v>
      </c>
      <c r="G70" s="47" t="n">
        <v>0</v>
      </c>
    </row>
    <row r="71" customFormat="false" ht="24" hidden="false" customHeight="false" outlineLevel="0" collapsed="false">
      <c r="A71" s="62"/>
      <c r="B71" s="37" t="s">
        <v>155</v>
      </c>
      <c r="C71" s="65" t="s">
        <v>156</v>
      </c>
      <c r="D71" s="66" t="s">
        <v>157</v>
      </c>
      <c r="E71" s="47" t="n">
        <f aca="false">-(1411.6+57)</f>
        <v>-1468.6</v>
      </c>
      <c r="F71" s="47" t="n">
        <v>0</v>
      </c>
      <c r="G71" s="47" t="n">
        <v>0</v>
      </c>
    </row>
  </sheetData>
  <mergeCells count="3">
    <mergeCell ref="E4:G4"/>
    <mergeCell ref="D5:H5"/>
    <mergeCell ref="C6:H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SOBR</cp:lastModifiedBy>
  <cp:lastPrinted>2015-04-08T06:42:28Z</cp:lastPrinted>
  <dcterms:modified xsi:type="dcterms:W3CDTF">2015-04-08T06:42:31Z</dcterms:modified>
  <cp:revision>0</cp:revision>
  <dc:subject/>
  <dc:title/>
</cp:coreProperties>
</file>